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子公司" sheetId="1" state="visible" r:id="rId2"/>
  </sheets>
  <definedNames>
    <definedName function="false" hidden="false" name="Excel_BuiltIn__FilterDatabase" vbProcedure="false">#REF!</definedName>
    <definedName function="false" hidden="false" localSheetId="0" name="Excel_BuiltIn__FilterDatabase" vbProcedure="false">一级子公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一级子公司岗位需求及任职条件</t>
  </si>
  <si>
    <t xml:space="preserve">序号</t>
  </si>
  <si>
    <t xml:space="preserve">单位</t>
  </si>
  <si>
    <t xml:space="preserve">招聘岗位</t>
  </si>
  <si>
    <t xml:space="preserve">招聘
人数</t>
  </si>
  <si>
    <t xml:space="preserve">年龄</t>
  </si>
  <si>
    <t xml:space="preserve">政治面貌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t xml:space="preserve">学历及专业</t>
  </si>
  <si>
    <t xml:space="preserve">工作经验</t>
  </si>
  <si>
    <t xml:space="preserve">其他任职要求</t>
  </si>
  <si>
    <t xml:space="preserve">备注</t>
  </si>
  <si>
    <t xml:space="preserve">招标公司</t>
  </si>
  <si>
    <t xml:space="preserve">财务稽核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务类中级职称</t>
  </si>
  <si>
    <t xml:space="preserve">大学本科，财务、审计、金融等财经相关专业</t>
  </si>
  <si>
    <r>
      <rPr>
        <sz val="10"/>
        <rFont val="Noto Sans"/>
        <family val="2"/>
      </rPr>
      <t xml:space="preserve">从事财务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各类财经、税务等制度和法规；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企业会计核算流程及规范；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责任心，良好的组织协调能力、沟通能力。</t>
    </r>
  </si>
  <si>
    <t xml:space="preserve">人力资源和组织人事岗</t>
  </si>
  <si>
    <t xml:space="preserve">中共党员</t>
  </si>
  <si>
    <t xml:space="preserve">大学本科，人力资源相关专业</t>
  </si>
  <si>
    <r>
      <rPr>
        <sz val="10"/>
        <rFont val="Noto Sans"/>
        <family val="2"/>
      </rPr>
      <t xml:space="preserve">国企党建部门或办公室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办公室各项管理工作和业务工作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表达能力，具备撰写纪要、报告、总结等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良好组织协调能力、沟通能力。</t>
    </r>
  </si>
  <si>
    <t xml:space="preserve">业务员岗</t>
  </si>
  <si>
    <t xml:space="preserve">大学本科，专业不限</t>
  </si>
  <si>
    <t xml:space="preserve">熟悉招投标法律法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掌握各类办公软件；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招投标法律法规。</t>
    </r>
  </si>
  <si>
    <t xml:space="preserve">建设投资公司</t>
  </si>
  <si>
    <t xml:space="preserve">市政工程质量安全环保管理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工程类中级职称</t>
  </si>
  <si>
    <t xml:space="preserve">大学本科，工程类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政工程施工管理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市政工程质量安全环水保施工管理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试验检测相关知识或掌握相关技能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较强的组织、沟通、协调能力</t>
    </r>
  </si>
  <si>
    <t xml:space="preserve">文秘岗</t>
  </si>
  <si>
    <t xml:space="preserve">大学本科，工程类、管理类、文学类及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及管理经验，熟悉文秘岗位及项目管理业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良好的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好的沟通和组织协调能力，良好的职业道德和敬业精神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较好的协调能力、口头表达能力</t>
    </r>
  </si>
  <si>
    <t xml:space="preserve">规划手续管理岗</t>
  </si>
  <si>
    <t xml:space="preserve">大学本科，城市规划、土木工程、建筑、交通工程等相关专业，本科及本科以上学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政、房建项目开发报建手续办理工作经验（有规划部门、设计单位工作经验优先考虑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工程项目开发报建程序，前期手续办理流程及相关法律法规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与设计单位、政府职能部门进行规划设计方案技术对接的能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较强的组织、沟通、协调能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较强的写作能力</t>
    </r>
  </si>
  <si>
    <t xml:space="preserve">计划调度岗</t>
  </si>
  <si>
    <t xml:space="preserve">大学本科，工程类、管理类、经济类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项目投资计划、调度管理经验（有发改部门工作经验优先考虑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项目建设基本程序，具备丰富的项目全过程管理经验，熟悉相关法律法规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项目投资计划、调度管理程序具备较强的综合协调、数据统计、分析研究的能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各级重大项目、资金申报程序，具备项目云、重大项目库等各类信息平台报送经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较强的文字功底，具备撰写纪要、报告、总结的能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备较强的组织、沟通、协调能力</t>
    </r>
  </si>
  <si>
    <t xml:space="preserve">风控法务岗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具有律师执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者优先</t>
    </r>
  </si>
  <si>
    <t xml:space="preserve">大学本科，法学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法律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并掌握建工类法律法规和政策，以及劳动法、公司法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较强的文字表达能力，能独立撰写法律文书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独立分析、处理各类涉诉案件能力者优先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善于沟通与团队协作，具有强烈的责任心和良好的职业操守</t>
    </r>
  </si>
  <si>
    <t xml:space="preserve">干部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党建工作及管理经验（熟悉党务、组织人事工作者优先考虑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强的文字功底，具备撰写纪要、报告、总结的能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组织、沟通、协调能力，良好的职业道德和敬业精神</t>
    </r>
  </si>
  <si>
    <t xml:space="preserve">建设集团公司</t>
  </si>
  <si>
    <t xml:space="preserve">财务管理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财务类初级职称</t>
  </si>
  <si>
    <t xml:space="preserve">大学本科，
财会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施工企业、集团公司财务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建筑施工企业核算，经常性学习会计法规和税法，熟练使用用友</t>
    </r>
    <r>
      <rPr>
        <sz val="10"/>
        <rFont val="宋体"/>
        <family val="0"/>
        <charset val="134"/>
      </rPr>
      <t xml:space="preserve">NC</t>
    </r>
    <r>
      <rPr>
        <sz val="10"/>
        <rFont val="Noto Sans"/>
        <family val="2"/>
      </rPr>
      <t xml:space="preserve">财务软件，掌握总账、会计报表的处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良好的学习能力、独立工作能力和财务分析能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抗压能力，适应临时加班</t>
    </r>
  </si>
  <si>
    <t xml:space="preserve">预算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工程类初级职称</t>
  </si>
  <si>
    <t xml:space="preserve">大学本科，
土木工程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施工企业预算员岗位工作经验（具有房建项目管理工作经验优先）
有造价事务所等相关机构工作经验者优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相关法律法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造价软件和各类办公软件能够独立开展造价咨询以及预算、结算审计工作，并保证工作成果质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统计、预测、分析、研判能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良好的沟通组织协调能力，良好的职业道德和敬业精神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较强的协调能力和沟通能力</t>
    </r>
  </si>
  <si>
    <t xml:space="preserve">施工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施工企业施工员岗位工作经验（具有房建项目管理工作经验优先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绘图及办公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了解建筑行业技术要求及现场施工规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识别建筑设计与施工图，掌握工程量的计算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执行力强，正直、敬业、善于管理施工队伍，吃苦耐劳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现行相关法律法规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较强的协调能力、沟通能力</t>
    </r>
  </si>
  <si>
    <t xml:space="preserve">安全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施工企业安全员岗位工作经验（具有房建项目管理工作经验优先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施工管理相关法律法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独立建立安全生产保证体系、安全防护保证体系、机械安全保证体系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良好的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好的沟通组织协调能力，良好的职业道德和敬业精神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较强统计、预测、分析、研判能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有条理，有较强协调能力和沟通能力</t>
    </r>
  </si>
  <si>
    <t xml:space="preserve">土地整治公司</t>
  </si>
  <si>
    <t xml:space="preserve">大学本科，不限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党政机关、事业单位、大型国企党建、宣传、文秘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素质好，纪律性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较深刻地理解党和国家的路线、方针、政策，热爱本职工作，忠于党的事业，实事求是，秉公办事，作风正派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统筹协调能力，熟练掌握公文写作知识，具有较强的文字写作、语言表达和综合能力（需提供近期作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），具有较丰富的写作经验，熟悉各类常规公文撰写格式（需笔试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独立完成企业综合材料起草</t>
    </r>
  </si>
  <si>
    <t xml:space="preserve">战略规划岗</t>
  </si>
  <si>
    <t xml:space="preserve">大学本科，企业管理类等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经类相关从业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国有企业财经类相关工作流程，熟悉相关财经类法律法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收发文工作、督察督办、档案管理以及信息管理等工作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使用相关财经类软件、办公软件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等软件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城市综合开发、土地整治、土地一级开发等业务政策收集、整理、分析研究，具备财经类公文写作、数据分析能力，具有较强的文字写作、语言表达和综合能力（需提供近期写作材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），具有较丰富的写作经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独立完成编制公司战略发展规划负责公司政策性投资项目的整理、分析研究等材料的起草</t>
    </r>
  </si>
  <si>
    <t xml:space="preserve">设计管理岗</t>
  </si>
  <si>
    <t xml:space="preserve">大学本科，学士学位，环境工程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土地整治行业从业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土地整治行业相关法律法规、技术规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主流应用软件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良好的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好的沟通组织协调能力</t>
    </r>
  </si>
  <si>
    <t xml:space="preserve">技术支持岗</t>
  </si>
  <si>
    <t xml:space="preserve">土地管理、测绘类中级职称</t>
  </si>
  <si>
    <t xml:space="preserve">大学本科，土地资源管理、测绘工程等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程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测绘及相关专业理论知识，具有测绘领域的从业经验，能组织或独立完成各类测绘工作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土地利用与管理能力，具有土地调查、土地利用规划、地籍管理、土地管理从业经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MAPG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相关软件，能按照测绘技术人员的要求进行各类</t>
    </r>
    <r>
      <rPr>
        <sz val="10"/>
        <rFont val="宋体"/>
        <family val="0"/>
        <charset val="134"/>
      </rPr>
      <t xml:space="preserve">MPAGIS</t>
    </r>
    <r>
      <rPr>
        <sz val="10"/>
        <rFont val="Noto Sans"/>
        <family val="2"/>
      </rPr>
      <t xml:space="preserve">图件的制作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良好的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好的沟通组织协调能力</t>
    </r>
  </si>
  <si>
    <t xml:space="preserve">质量安全管理岗</t>
  </si>
  <si>
    <t xml:space="preserve">大学本科，土木工程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建设项目安全生产管理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《建筑法》、《合同法》、《安全生产法》等相关法律法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统计、预测、分析、研判能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写作能力及沟通组织协调能力，良好的职业道德和敬业精神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必须具有安全员证，有安全工程师证、安全生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优先考虑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丰富的工程施工现场安全管理经验，优先考虑</t>
    </r>
  </si>
  <si>
    <t xml:space="preserve">项目管理岗</t>
  </si>
  <si>
    <t xml:space="preserve">大学本科，土木工程、项目管理等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相关工作经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较强的文字能力、沟通能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项目建设管理相关知识和技能熟悉工程建设相关规定和政策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使用办公软件</t>
    </r>
  </si>
  <si>
    <t xml:space="preserve">风控审计法务岗</t>
  </si>
  <si>
    <r>
      <rPr>
        <sz val="10"/>
        <color rgb="FF000000"/>
        <rFont val="Noto Sans"/>
        <family val="2"/>
      </rPr>
      <t xml:space="preserve">具有注册造价师资格或司法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或律师执业证书者优先</t>
    </r>
  </si>
  <si>
    <t xml:space="preserve">大学本科，工程造价管理等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法律、工程造价、工程审计、国企风控法务管理等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《建筑法》、《合同法》、《招投标法》等相关法律法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良好的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好的沟通组织协调能力，良好的职业道德和敬业精神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严谨的逻辑思维，熟悉诉讼、仲裁等或工程造价相关流程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工程建设法律法规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练掌握造价软件和各类办公软件，能够独立开展造价咨询以及预算、结算审计工作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工程造价、审计、法律等相关机构工作经验者优先</t>
    </r>
  </si>
  <si>
    <t xml:space="preserve">贵安水务公司</t>
  </si>
  <si>
    <t xml:space="preserve">业务管理会计</t>
  </si>
  <si>
    <t xml:space="preserve">大学本科，财务、会计、审计等相关专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财务管理工作经验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熟悉财务类相关法律法规、专业知识及业务流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办公软件及相关的财务管理软件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良好的沟通、协作能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一定的财务分析及写作能力</t>
    </r>
  </si>
  <si>
    <t xml:space="preserve">合同管理岗</t>
  </si>
  <si>
    <t xml:space="preserve">大学本科，工程造价、工程管理、土木建筑工程等相关专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从事合同管理（工程造价或招投标管理）工作经验
具有二级造价师（或招标师）及以上执业资格或业主单位合同管理工作经验优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合同管理及招投标档案管理能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熟悉招标工作流程、工程合同管理及相关法律法规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掌握招标法、政府采购法等相关法律法规                    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熟练使用各种办公软件 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较强的沟通能力、写作能力</t>
    </r>
  </si>
  <si>
    <t xml:space="preserve">生产技术
高级经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
以下</t>
    </r>
  </si>
  <si>
    <t xml:space="preserve">高级职称</t>
  </si>
  <si>
    <t xml:space="preserve">大学本科，给水排水工程、环境工程及相关专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水务行业给排水或环境工程工作经验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熟悉给排水、环境工程专业知识、了解给排水、环境工程发展新知识及相关法规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良好沟通能力、语言表达能力、有责任感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备较强学习能力和分析能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副高职称的年龄条件可适当放宽</t>
    </r>
  </si>
  <si>
    <t xml:space="preserve">置业投资公司</t>
  </si>
  <si>
    <t xml:space="preserve">综合事务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学本科，汉语言文学等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了解办公室各项业务范围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较好的公文写作基础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擅长对外交流、沟通协调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备较强的责任心和敬业精神</t>
    </r>
  </si>
  <si>
    <t xml:space="preserve">群团工作岗</t>
  </si>
  <si>
    <t xml:space="preserve">预备党员</t>
  </si>
  <si>
    <t xml:space="preserve">大学本科，汉语言文学、新闻等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党政办相关工作经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练掌握《中国共产党章程》《中国共产党纪律处分条例》《中国共产党问责条例》《党支部工作条例》等规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一定的党务工作经验具备较好的文字写作能力擅长对外交流、沟通协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备较强的责任心和敬业精神</t>
    </r>
  </si>
  <si>
    <t xml:space="preserve">法务专员</t>
  </si>
  <si>
    <t xml:space="preserve">大学本科，法律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法律相关工作经验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律师事务所、法院工作经验优先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严谨的逻辑思维，熟悉诉讼、仲裁等相关流程，具备相应的答辩技巧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房地产开发、工程建设法律法规</t>
    </r>
  </si>
  <si>
    <t xml:space="preserve">工程造价主管</t>
  </si>
  <si>
    <t xml:space="preserve">大学本科，
工程造价管理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地产、房建企业造价工作经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丰富的独立开展工程造价编制及审核相关工作的经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精通建筑工程、房地产工程项目造价咨询相关专业知识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造价定额、清单编制等相关专业知识熟悉国家的法律法规和地方政府、企业的相关政策规章</t>
    </r>
  </si>
  <si>
    <t xml:space="preserve">大学本科，
工程管理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建筑工程、房地产工程项目合同管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采购供应等相关专业知识具备独立编制、审核合同文件，具备合同档案管理等合同管理相关知识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造价定额、清单编制等相关专业知识具有较强的谈判能力、沟通能力与执行能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悉国家的法律法规和地方政府、企业的相关政策规章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较强的数据分析能力和学习能力</t>
    </r>
  </si>
  <si>
    <t xml:space="preserve">财务分析岗</t>
  </si>
  <si>
    <t xml:space="preserve">大学本科，会计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财务相关工作经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企业会计核算、对各项财务指标较为熟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财务分析能力，熟悉财务管理有关知识，具备较强的责任心</t>
    </r>
  </si>
  <si>
    <t xml:space="preserve">市政园林公司</t>
  </si>
  <si>
    <t xml:space="preserve">综合管理岗</t>
  </si>
  <si>
    <t xml:space="preserve">具有中级工程师及以上职称优先</t>
  </si>
  <si>
    <t xml:space="preserve">大学本科，汉语言文学、行政管理等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验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城乡环卫、城市管理、前期项目管理相关工作经历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城市管理相关工作经验，熟悉城乡环卫、特许经营权等相关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环卫市场开发、调研、业务拓展等相关工作，熟悉建设项目立项、审批等前期手续办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一定综合协调沟通能力，团队协作精神及良好表达能力。</t>
    </r>
  </si>
  <si>
    <t xml:space="preserve">财务分析与资产管理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学本科，会计、财务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分析相关工作经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接受过经济法基本知识、产品知识等方面的培训、熟悉国家财务政策、会计法规了解税务法规和相关税收政策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经营性资产管理相关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熟悉银行结算业务及报税相关工作流程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一定综合协调沟通能力，团队协作精神及文字材料综合分析撰写能力</t>
    </r>
  </si>
  <si>
    <t xml:space="preserve">风险防控岗</t>
  </si>
  <si>
    <t xml:space="preserve">中共党员优先</t>
  </si>
  <si>
    <t xml:space="preserve">具备二级造价工程证及以上者优先</t>
  </si>
  <si>
    <t xml:space="preserve">大学本科，财务、审计、法律、工程造价相关专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验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审计、工程造价相关工作经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国有企业内控管理、风险管理、工程管理、工程造价等相关工作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国有企业风险管理、评估、防控指引相关工作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良好的沟通表达能力、综合协调能力及一定公文撰写能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24"/>
    <col collapsed="false" customWidth="true" hidden="false" outlineLevel="0" max="3" min="3" style="2" width="10.62"/>
    <col collapsed="false" customWidth="true" hidden="false" outlineLevel="0" max="4" min="4" style="1" width="6.12"/>
    <col collapsed="false" customWidth="true" hidden="false" outlineLevel="0" max="5" min="5" style="1" width="7.87"/>
    <col collapsed="false" customWidth="true" hidden="false" outlineLevel="0" max="6" min="6" style="1" width="8.11"/>
    <col collapsed="false" customWidth="true" hidden="false" outlineLevel="0" max="7" min="7" style="3" width="10.49"/>
    <col collapsed="false" customWidth="true" hidden="false" outlineLevel="0" max="8" min="8" style="1" width="14.87"/>
    <col collapsed="false" customWidth="true" hidden="false" outlineLevel="0" max="9" min="9" style="1" width="23.5"/>
    <col collapsed="false" customWidth="true" hidden="false" outlineLevel="0" max="10" min="10" style="1" width="48.74"/>
    <col collapsed="false" customWidth="true" hidden="false" outlineLevel="0" max="11" min="11" style="2" width="9.12"/>
    <col collapsed="false" customWidth="true" hidden="false" outlineLevel="0" max="12" min="12" style="1" width="36.49"/>
    <col collapsed="false" customWidth="true" hidden="false" outlineLevel="0" max="13" min="13" style="1" width="12.62"/>
    <col collapsed="false" customWidth="false" hidden="false" outlineLevel="0" max="256" min="14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" customFormat="true" ht="33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" customFormat="true" ht="54" hidden="false" customHeight="true" outlineLevel="0" collapsed="false">
      <c r="A3" s="7" t="n">
        <v>1</v>
      </c>
      <c r="B3" s="8" t="s">
        <v>12</v>
      </c>
      <c r="C3" s="8" t="s">
        <v>13</v>
      </c>
      <c r="D3" s="7" t="n">
        <v>1</v>
      </c>
      <c r="E3" s="7" t="s">
        <v>14</v>
      </c>
      <c r="F3" s="7"/>
      <c r="G3" s="9" t="s">
        <v>15</v>
      </c>
      <c r="H3" s="8" t="s">
        <v>16</v>
      </c>
      <c r="I3" s="10" t="s">
        <v>17</v>
      </c>
      <c r="J3" s="11" t="s">
        <v>18</v>
      </c>
      <c r="K3" s="12"/>
    </row>
    <row r="4" s="1" customFormat="true" ht="51" hidden="false" customHeight="true" outlineLevel="0" collapsed="false">
      <c r="A4" s="7" t="n">
        <v>2</v>
      </c>
      <c r="B4" s="8" t="s">
        <v>12</v>
      </c>
      <c r="C4" s="8" t="s">
        <v>19</v>
      </c>
      <c r="D4" s="7" t="n">
        <v>1</v>
      </c>
      <c r="E4" s="7" t="s">
        <v>14</v>
      </c>
      <c r="F4" s="8" t="s">
        <v>20</v>
      </c>
      <c r="G4" s="9"/>
      <c r="H4" s="8" t="s">
        <v>21</v>
      </c>
      <c r="I4" s="10" t="s">
        <v>22</v>
      </c>
      <c r="J4" s="11" t="s">
        <v>23</v>
      </c>
      <c r="K4" s="12"/>
    </row>
    <row r="5" s="1" customFormat="true" ht="47" hidden="false" customHeight="true" outlineLevel="0" collapsed="false">
      <c r="A5" s="7" t="n">
        <v>3</v>
      </c>
      <c r="B5" s="8" t="s">
        <v>12</v>
      </c>
      <c r="C5" s="13" t="s">
        <v>24</v>
      </c>
      <c r="D5" s="7" t="n">
        <v>1</v>
      </c>
      <c r="E5" s="7" t="s">
        <v>14</v>
      </c>
      <c r="F5" s="7"/>
      <c r="G5" s="9"/>
      <c r="H5" s="8" t="s">
        <v>25</v>
      </c>
      <c r="I5" s="10" t="s">
        <v>26</v>
      </c>
      <c r="J5" s="11" t="s">
        <v>27</v>
      </c>
      <c r="K5" s="12"/>
    </row>
    <row r="6" s="1" customFormat="true" ht="66" hidden="false" customHeight="true" outlineLevel="0" collapsed="false">
      <c r="A6" s="7" t="n">
        <v>4</v>
      </c>
      <c r="B6" s="8" t="s">
        <v>28</v>
      </c>
      <c r="C6" s="8" t="s">
        <v>29</v>
      </c>
      <c r="D6" s="7" t="n">
        <v>1</v>
      </c>
      <c r="E6" s="7" t="s">
        <v>30</v>
      </c>
      <c r="F6" s="7"/>
      <c r="G6" s="9" t="s">
        <v>31</v>
      </c>
      <c r="H6" s="8" t="s">
        <v>32</v>
      </c>
      <c r="I6" s="11" t="s">
        <v>33</v>
      </c>
      <c r="J6" s="11" t="s">
        <v>34</v>
      </c>
      <c r="K6" s="12"/>
    </row>
    <row r="7" s="1" customFormat="true" ht="57" hidden="false" customHeight="true" outlineLevel="0" collapsed="false">
      <c r="A7" s="7" t="n">
        <v>5</v>
      </c>
      <c r="B7" s="8" t="s">
        <v>28</v>
      </c>
      <c r="C7" s="8" t="s">
        <v>35</v>
      </c>
      <c r="D7" s="7" t="n">
        <v>1</v>
      </c>
      <c r="E7" s="7" t="s">
        <v>14</v>
      </c>
      <c r="F7" s="8" t="s">
        <v>20</v>
      </c>
      <c r="G7" s="9"/>
      <c r="H7" s="9" t="s">
        <v>36</v>
      </c>
      <c r="I7" s="11" t="s">
        <v>37</v>
      </c>
      <c r="J7" s="11" t="s">
        <v>38</v>
      </c>
      <c r="K7" s="12"/>
    </row>
    <row r="8" s="1" customFormat="true" ht="103" hidden="false" customHeight="true" outlineLevel="0" collapsed="false">
      <c r="A8" s="7" t="n">
        <v>6</v>
      </c>
      <c r="B8" s="8" t="s">
        <v>28</v>
      </c>
      <c r="C8" s="8" t="s">
        <v>39</v>
      </c>
      <c r="D8" s="7" t="n">
        <v>1</v>
      </c>
      <c r="E8" s="7" t="s">
        <v>14</v>
      </c>
      <c r="F8" s="7"/>
      <c r="G8" s="9"/>
      <c r="H8" s="9" t="s">
        <v>40</v>
      </c>
      <c r="I8" s="11" t="s">
        <v>41</v>
      </c>
      <c r="J8" s="11" t="s">
        <v>42</v>
      </c>
      <c r="K8" s="12"/>
    </row>
    <row r="9" s="1" customFormat="true" ht="129" hidden="false" customHeight="true" outlineLevel="0" collapsed="false">
      <c r="A9" s="7" t="n">
        <v>7</v>
      </c>
      <c r="B9" s="8" t="s">
        <v>28</v>
      </c>
      <c r="C9" s="8" t="s">
        <v>43</v>
      </c>
      <c r="D9" s="7" t="n">
        <v>1</v>
      </c>
      <c r="E9" s="7" t="s">
        <v>14</v>
      </c>
      <c r="F9" s="7"/>
      <c r="G9" s="9"/>
      <c r="H9" s="9" t="s">
        <v>44</v>
      </c>
      <c r="I9" s="11" t="s">
        <v>45</v>
      </c>
      <c r="J9" s="11" t="s">
        <v>46</v>
      </c>
      <c r="K9" s="12"/>
    </row>
    <row r="10" s="1" customFormat="true" ht="57" hidden="false" customHeight="true" outlineLevel="0" collapsed="false">
      <c r="A10" s="7" t="n">
        <v>8</v>
      </c>
      <c r="B10" s="8" t="s">
        <v>28</v>
      </c>
      <c r="C10" s="8" t="s">
        <v>47</v>
      </c>
      <c r="D10" s="7" t="n">
        <v>1</v>
      </c>
      <c r="E10" s="7" t="s">
        <v>14</v>
      </c>
      <c r="F10" s="7"/>
      <c r="G10" s="8" t="s">
        <v>48</v>
      </c>
      <c r="H10" s="9" t="s">
        <v>49</v>
      </c>
      <c r="I10" s="10" t="s">
        <v>50</v>
      </c>
      <c r="J10" s="11" t="s">
        <v>51</v>
      </c>
      <c r="K10" s="12"/>
    </row>
    <row r="11" s="1" customFormat="true" ht="57" hidden="false" customHeight="true" outlineLevel="0" collapsed="false">
      <c r="A11" s="7" t="n">
        <v>9</v>
      </c>
      <c r="B11" s="8" t="s">
        <v>28</v>
      </c>
      <c r="C11" s="8" t="s">
        <v>52</v>
      </c>
      <c r="D11" s="7" t="n">
        <v>1</v>
      </c>
      <c r="E11" s="7" t="s">
        <v>14</v>
      </c>
      <c r="F11" s="8" t="s">
        <v>20</v>
      </c>
      <c r="G11" s="7"/>
      <c r="H11" s="8" t="s">
        <v>25</v>
      </c>
      <c r="I11" s="11" t="s">
        <v>53</v>
      </c>
      <c r="J11" s="11" t="s">
        <v>54</v>
      </c>
      <c r="K11" s="12"/>
    </row>
    <row r="12" s="1" customFormat="true" ht="60" hidden="false" customHeight="true" outlineLevel="0" collapsed="false">
      <c r="A12" s="7" t="n">
        <v>10</v>
      </c>
      <c r="B12" s="8" t="s">
        <v>55</v>
      </c>
      <c r="C12" s="8" t="s">
        <v>56</v>
      </c>
      <c r="D12" s="7" t="n">
        <v>2</v>
      </c>
      <c r="E12" s="7" t="s">
        <v>57</v>
      </c>
      <c r="F12" s="7"/>
      <c r="G12" s="9" t="s">
        <v>58</v>
      </c>
      <c r="H12" s="8" t="s">
        <v>59</v>
      </c>
      <c r="I12" s="11" t="s">
        <v>60</v>
      </c>
      <c r="J12" s="11" t="s">
        <v>61</v>
      </c>
      <c r="K12" s="12"/>
    </row>
    <row r="13" s="1" customFormat="true" ht="95" hidden="false" customHeight="true" outlineLevel="0" collapsed="false">
      <c r="A13" s="7" t="n">
        <v>11</v>
      </c>
      <c r="B13" s="8" t="s">
        <v>55</v>
      </c>
      <c r="C13" s="8" t="s">
        <v>62</v>
      </c>
      <c r="D13" s="7" t="n">
        <v>2</v>
      </c>
      <c r="E13" s="7" t="s">
        <v>63</v>
      </c>
      <c r="F13" s="7"/>
      <c r="G13" s="9" t="s">
        <v>64</v>
      </c>
      <c r="H13" s="8" t="s">
        <v>65</v>
      </c>
      <c r="I13" s="11" t="s">
        <v>66</v>
      </c>
      <c r="J13" s="11" t="s">
        <v>67</v>
      </c>
      <c r="K13" s="12"/>
    </row>
    <row r="14" s="1" customFormat="true" ht="81" hidden="false" customHeight="true" outlineLevel="0" collapsed="false">
      <c r="A14" s="7" t="n">
        <v>12</v>
      </c>
      <c r="B14" s="8" t="s">
        <v>55</v>
      </c>
      <c r="C14" s="8" t="s">
        <v>68</v>
      </c>
      <c r="D14" s="7" t="n">
        <v>1</v>
      </c>
      <c r="E14" s="7" t="s">
        <v>63</v>
      </c>
      <c r="F14" s="7"/>
      <c r="G14" s="9" t="s">
        <v>64</v>
      </c>
      <c r="H14" s="8" t="s">
        <v>65</v>
      </c>
      <c r="I14" s="11" t="s">
        <v>69</v>
      </c>
      <c r="J14" s="11" t="s">
        <v>70</v>
      </c>
      <c r="K14" s="12"/>
    </row>
    <row r="15" s="1" customFormat="true" ht="93" hidden="false" customHeight="true" outlineLevel="0" collapsed="false">
      <c r="A15" s="7" t="n">
        <v>13</v>
      </c>
      <c r="B15" s="8" t="s">
        <v>55</v>
      </c>
      <c r="C15" s="8" t="s">
        <v>71</v>
      </c>
      <c r="D15" s="7" t="n">
        <v>2</v>
      </c>
      <c r="E15" s="7" t="s">
        <v>63</v>
      </c>
      <c r="F15" s="7"/>
      <c r="G15" s="9" t="s">
        <v>64</v>
      </c>
      <c r="H15" s="8" t="s">
        <v>65</v>
      </c>
      <c r="I15" s="11" t="s">
        <v>72</v>
      </c>
      <c r="J15" s="11" t="s">
        <v>73</v>
      </c>
      <c r="K15" s="12"/>
    </row>
    <row r="16" s="1" customFormat="true" ht="96" hidden="false" customHeight="true" outlineLevel="0" collapsed="false">
      <c r="A16" s="7" t="n">
        <v>14</v>
      </c>
      <c r="B16" s="8" t="s">
        <v>74</v>
      </c>
      <c r="C16" s="8" t="s">
        <v>35</v>
      </c>
      <c r="D16" s="7" t="n">
        <v>1</v>
      </c>
      <c r="E16" s="7" t="s">
        <v>57</v>
      </c>
      <c r="F16" s="7"/>
      <c r="G16" s="9"/>
      <c r="H16" s="8" t="s">
        <v>75</v>
      </c>
      <c r="I16" s="11" t="s">
        <v>76</v>
      </c>
      <c r="J16" s="11" t="s">
        <v>77</v>
      </c>
      <c r="K16" s="12"/>
    </row>
    <row r="17" s="1" customFormat="true" ht="135" hidden="false" customHeight="true" outlineLevel="0" collapsed="false">
      <c r="A17" s="7" t="n">
        <v>15</v>
      </c>
      <c r="B17" s="8" t="s">
        <v>74</v>
      </c>
      <c r="C17" s="8" t="s">
        <v>78</v>
      </c>
      <c r="D17" s="7" t="n">
        <v>1</v>
      </c>
      <c r="E17" s="7" t="s">
        <v>63</v>
      </c>
      <c r="F17" s="7"/>
      <c r="G17" s="9"/>
      <c r="H17" s="8" t="s">
        <v>79</v>
      </c>
      <c r="I17" s="11" t="s">
        <v>80</v>
      </c>
      <c r="J17" s="11" t="s">
        <v>81</v>
      </c>
      <c r="K17" s="12"/>
    </row>
    <row r="18" s="1" customFormat="true" ht="63" hidden="false" customHeight="true" outlineLevel="0" collapsed="false">
      <c r="A18" s="7" t="n">
        <v>16</v>
      </c>
      <c r="B18" s="8" t="s">
        <v>74</v>
      </c>
      <c r="C18" s="8" t="s">
        <v>82</v>
      </c>
      <c r="D18" s="7" t="n">
        <v>1</v>
      </c>
      <c r="E18" s="7" t="s">
        <v>63</v>
      </c>
      <c r="F18" s="7"/>
      <c r="G18" s="9" t="s">
        <v>64</v>
      </c>
      <c r="H18" s="8" t="s">
        <v>83</v>
      </c>
      <c r="I18" s="11" t="s">
        <v>84</v>
      </c>
      <c r="J18" s="11" t="s">
        <v>85</v>
      </c>
      <c r="K18" s="12"/>
    </row>
    <row r="19" s="1" customFormat="true" ht="108" hidden="false" customHeight="true" outlineLevel="0" collapsed="false">
      <c r="A19" s="7" t="n">
        <v>17</v>
      </c>
      <c r="B19" s="8" t="s">
        <v>74</v>
      </c>
      <c r="C19" s="8" t="s">
        <v>86</v>
      </c>
      <c r="D19" s="7" t="n">
        <v>1</v>
      </c>
      <c r="E19" s="7" t="s">
        <v>63</v>
      </c>
      <c r="F19" s="7"/>
      <c r="G19" s="9" t="s">
        <v>87</v>
      </c>
      <c r="H19" s="8" t="s">
        <v>88</v>
      </c>
      <c r="I19" s="11" t="s">
        <v>89</v>
      </c>
      <c r="J19" s="11" t="s">
        <v>90</v>
      </c>
      <c r="K19" s="12"/>
    </row>
    <row r="20" s="1" customFormat="true" ht="82" hidden="false" customHeight="true" outlineLevel="0" collapsed="false">
      <c r="A20" s="7" t="n">
        <v>18</v>
      </c>
      <c r="B20" s="8" t="s">
        <v>74</v>
      </c>
      <c r="C20" s="8" t="s">
        <v>91</v>
      </c>
      <c r="D20" s="7" t="n">
        <v>1</v>
      </c>
      <c r="E20" s="7" t="s">
        <v>63</v>
      </c>
      <c r="F20" s="7"/>
      <c r="G20" s="9" t="s">
        <v>64</v>
      </c>
      <c r="H20" s="8" t="s">
        <v>92</v>
      </c>
      <c r="I20" s="11" t="s">
        <v>93</v>
      </c>
      <c r="J20" s="11" t="s">
        <v>94</v>
      </c>
      <c r="K20" s="12"/>
    </row>
    <row r="21" s="1" customFormat="true" ht="46" hidden="false" customHeight="true" outlineLevel="0" collapsed="false">
      <c r="A21" s="7" t="n">
        <v>19</v>
      </c>
      <c r="B21" s="8" t="s">
        <v>74</v>
      </c>
      <c r="C21" s="8" t="s">
        <v>95</v>
      </c>
      <c r="D21" s="7" t="n">
        <v>1</v>
      </c>
      <c r="E21" s="7" t="s">
        <v>63</v>
      </c>
      <c r="F21" s="7"/>
      <c r="G21" s="9" t="s">
        <v>64</v>
      </c>
      <c r="H21" s="8" t="s">
        <v>96</v>
      </c>
      <c r="I21" s="11" t="s">
        <v>97</v>
      </c>
      <c r="J21" s="11" t="s">
        <v>98</v>
      </c>
      <c r="K21" s="12"/>
    </row>
    <row r="22" s="1" customFormat="true" ht="106" hidden="false" customHeight="true" outlineLevel="0" collapsed="false">
      <c r="A22" s="7" t="n">
        <v>20</v>
      </c>
      <c r="B22" s="8" t="s">
        <v>74</v>
      </c>
      <c r="C22" s="8" t="s">
        <v>99</v>
      </c>
      <c r="D22" s="7" t="n">
        <v>1</v>
      </c>
      <c r="E22" s="7" t="s">
        <v>57</v>
      </c>
      <c r="F22" s="7"/>
      <c r="G22" s="9" t="s">
        <v>100</v>
      </c>
      <c r="H22" s="8" t="s">
        <v>101</v>
      </c>
      <c r="I22" s="11" t="s">
        <v>102</v>
      </c>
      <c r="J22" s="11" t="s">
        <v>103</v>
      </c>
      <c r="K22" s="12"/>
    </row>
    <row r="23" s="1" customFormat="true" ht="54" hidden="false" customHeight="true" outlineLevel="0" collapsed="false">
      <c r="A23" s="7" t="n">
        <v>23</v>
      </c>
      <c r="B23" s="8" t="s">
        <v>104</v>
      </c>
      <c r="C23" s="8" t="s">
        <v>105</v>
      </c>
      <c r="D23" s="14" t="n">
        <v>2</v>
      </c>
      <c r="E23" s="7" t="s">
        <v>57</v>
      </c>
      <c r="F23" s="7"/>
      <c r="G23" s="8" t="s">
        <v>15</v>
      </c>
      <c r="H23" s="15" t="s">
        <v>106</v>
      </c>
      <c r="I23" s="16" t="s">
        <v>107</v>
      </c>
      <c r="J23" s="17" t="s">
        <v>108</v>
      </c>
      <c r="K23" s="12"/>
    </row>
    <row r="24" s="1" customFormat="true" ht="66" hidden="false" customHeight="true" outlineLevel="0" collapsed="false">
      <c r="A24" s="7" t="n">
        <v>24</v>
      </c>
      <c r="B24" s="8" t="s">
        <v>104</v>
      </c>
      <c r="C24" s="8" t="s">
        <v>109</v>
      </c>
      <c r="D24" s="14" t="n">
        <v>1</v>
      </c>
      <c r="E24" s="7" t="s">
        <v>57</v>
      </c>
      <c r="F24" s="7"/>
      <c r="G24" s="8" t="s">
        <v>31</v>
      </c>
      <c r="H24" s="15" t="s">
        <v>110</v>
      </c>
      <c r="I24" s="17" t="s">
        <v>111</v>
      </c>
      <c r="J24" s="18" t="s">
        <v>112</v>
      </c>
      <c r="K24" s="12"/>
    </row>
    <row r="25" s="1" customFormat="true" ht="73" hidden="false" customHeight="true" outlineLevel="0" collapsed="false">
      <c r="A25" s="7" t="n">
        <v>25</v>
      </c>
      <c r="B25" s="8" t="s">
        <v>104</v>
      </c>
      <c r="C25" s="19" t="s">
        <v>113</v>
      </c>
      <c r="D25" s="19" t="n">
        <v>1</v>
      </c>
      <c r="E25" s="7" t="s">
        <v>114</v>
      </c>
      <c r="F25" s="19"/>
      <c r="G25" s="8" t="s">
        <v>115</v>
      </c>
      <c r="H25" s="19" t="s">
        <v>116</v>
      </c>
      <c r="I25" s="20" t="s">
        <v>117</v>
      </c>
      <c r="J25" s="18" t="s">
        <v>118</v>
      </c>
      <c r="K25" s="12"/>
    </row>
    <row r="26" customFormat="false" ht="56" hidden="false" customHeight="true" outlineLevel="0" collapsed="false">
      <c r="A26" s="7" t="n">
        <v>26</v>
      </c>
      <c r="B26" s="8" t="s">
        <v>119</v>
      </c>
      <c r="C26" s="21" t="s">
        <v>120</v>
      </c>
      <c r="D26" s="21" t="n">
        <v>1</v>
      </c>
      <c r="E26" s="14" t="s">
        <v>121</v>
      </c>
      <c r="F26" s="21"/>
      <c r="G26" s="21"/>
      <c r="H26" s="21" t="s">
        <v>122</v>
      </c>
      <c r="I26" s="22" t="s">
        <v>123</v>
      </c>
      <c r="J26" s="22" t="s">
        <v>124</v>
      </c>
      <c r="K26" s="23"/>
    </row>
    <row r="27" customFormat="false" ht="69" hidden="false" customHeight="true" outlineLevel="0" collapsed="false">
      <c r="A27" s="7" t="n">
        <v>27</v>
      </c>
      <c r="B27" s="8" t="s">
        <v>119</v>
      </c>
      <c r="C27" s="9" t="s">
        <v>125</v>
      </c>
      <c r="D27" s="21" t="n">
        <v>1</v>
      </c>
      <c r="E27" s="14" t="s">
        <v>121</v>
      </c>
      <c r="F27" s="21" t="s">
        <v>126</v>
      </c>
      <c r="G27" s="21"/>
      <c r="H27" s="21" t="s">
        <v>127</v>
      </c>
      <c r="I27" s="22" t="s">
        <v>128</v>
      </c>
      <c r="J27" s="22" t="s">
        <v>129</v>
      </c>
      <c r="K27" s="23"/>
    </row>
    <row r="28" customFormat="false" ht="57" hidden="false" customHeight="true" outlineLevel="0" collapsed="false">
      <c r="A28" s="7" t="n">
        <v>28</v>
      </c>
      <c r="B28" s="8" t="s">
        <v>119</v>
      </c>
      <c r="C28" s="9" t="s">
        <v>130</v>
      </c>
      <c r="D28" s="21" t="n">
        <v>1</v>
      </c>
      <c r="E28" s="7" t="s">
        <v>57</v>
      </c>
      <c r="F28" s="21"/>
      <c r="G28" s="21"/>
      <c r="H28" s="21" t="s">
        <v>131</v>
      </c>
      <c r="I28" s="22" t="s">
        <v>132</v>
      </c>
      <c r="J28" s="22" t="s">
        <v>133</v>
      </c>
      <c r="K28" s="23"/>
    </row>
    <row r="29" customFormat="false" ht="57" hidden="false" customHeight="true" outlineLevel="0" collapsed="false">
      <c r="A29" s="7" t="n">
        <v>29</v>
      </c>
      <c r="B29" s="8" t="s">
        <v>119</v>
      </c>
      <c r="C29" s="9" t="s">
        <v>134</v>
      </c>
      <c r="D29" s="21" t="n">
        <v>1</v>
      </c>
      <c r="E29" s="7" t="s">
        <v>57</v>
      </c>
      <c r="F29" s="21"/>
      <c r="G29" s="8" t="s">
        <v>31</v>
      </c>
      <c r="H29" s="21" t="s">
        <v>135</v>
      </c>
      <c r="I29" s="22" t="s">
        <v>136</v>
      </c>
      <c r="J29" s="22" t="s">
        <v>137</v>
      </c>
      <c r="K29" s="23"/>
    </row>
    <row r="30" customFormat="false" ht="95" hidden="false" customHeight="true" outlineLevel="0" collapsed="false">
      <c r="A30" s="7" t="n">
        <v>30</v>
      </c>
      <c r="B30" s="8" t="s">
        <v>119</v>
      </c>
      <c r="C30" s="9" t="s">
        <v>109</v>
      </c>
      <c r="D30" s="21" t="n">
        <v>1</v>
      </c>
      <c r="E30" s="7" t="s">
        <v>57</v>
      </c>
      <c r="F30" s="21"/>
      <c r="G30" s="8" t="s">
        <v>31</v>
      </c>
      <c r="H30" s="21" t="s">
        <v>138</v>
      </c>
      <c r="I30" s="22" t="s">
        <v>136</v>
      </c>
      <c r="J30" s="22" t="s">
        <v>139</v>
      </c>
      <c r="K30" s="23"/>
    </row>
    <row r="31" customFormat="false" ht="55" hidden="false" customHeight="true" outlineLevel="0" collapsed="false">
      <c r="A31" s="7" t="n">
        <v>31</v>
      </c>
      <c r="B31" s="8" t="s">
        <v>119</v>
      </c>
      <c r="C31" s="9" t="s">
        <v>140</v>
      </c>
      <c r="D31" s="21" t="n">
        <v>1</v>
      </c>
      <c r="E31" s="7" t="s">
        <v>57</v>
      </c>
      <c r="F31" s="21"/>
      <c r="G31" s="8" t="s">
        <v>15</v>
      </c>
      <c r="H31" s="21" t="s">
        <v>141</v>
      </c>
      <c r="I31" s="22" t="s">
        <v>142</v>
      </c>
      <c r="J31" s="22" t="s">
        <v>143</v>
      </c>
      <c r="K31" s="23"/>
    </row>
    <row r="32" customFormat="false" ht="81" hidden="false" customHeight="true" outlineLevel="0" collapsed="false">
      <c r="A32" s="7" t="n">
        <v>32</v>
      </c>
      <c r="B32" s="8" t="s">
        <v>144</v>
      </c>
      <c r="C32" s="9" t="s">
        <v>145</v>
      </c>
      <c r="D32" s="21" t="n">
        <v>1</v>
      </c>
      <c r="E32" s="14" t="s">
        <v>121</v>
      </c>
      <c r="F32" s="21" t="s">
        <v>20</v>
      </c>
      <c r="G32" s="8" t="s">
        <v>146</v>
      </c>
      <c r="H32" s="21" t="s">
        <v>147</v>
      </c>
      <c r="I32" s="22" t="s">
        <v>148</v>
      </c>
      <c r="J32" s="22" t="s">
        <v>149</v>
      </c>
      <c r="K32" s="23"/>
    </row>
    <row r="33" customFormat="false" ht="81" hidden="false" customHeight="true" outlineLevel="0" collapsed="false">
      <c r="A33" s="7" t="n">
        <v>33</v>
      </c>
      <c r="B33" s="8" t="s">
        <v>144</v>
      </c>
      <c r="C33" s="9" t="s">
        <v>150</v>
      </c>
      <c r="D33" s="21" t="n">
        <v>1</v>
      </c>
      <c r="E33" s="14" t="s">
        <v>151</v>
      </c>
      <c r="F33" s="21"/>
      <c r="G33" s="8" t="s">
        <v>15</v>
      </c>
      <c r="H33" s="21" t="s">
        <v>152</v>
      </c>
      <c r="I33" s="22" t="s">
        <v>153</v>
      </c>
      <c r="J33" s="22" t="s">
        <v>154</v>
      </c>
      <c r="K33" s="23"/>
    </row>
    <row r="34" customFormat="false" ht="57" hidden="false" customHeight="true" outlineLevel="0" collapsed="false">
      <c r="A34" s="7" t="n">
        <v>34</v>
      </c>
      <c r="B34" s="8" t="s">
        <v>144</v>
      </c>
      <c r="C34" s="9" t="s">
        <v>155</v>
      </c>
      <c r="D34" s="21" t="n">
        <v>1</v>
      </c>
      <c r="E34" s="14" t="s">
        <v>151</v>
      </c>
      <c r="F34" s="21" t="s">
        <v>156</v>
      </c>
      <c r="G34" s="21" t="s">
        <v>157</v>
      </c>
      <c r="H34" s="21" t="s">
        <v>158</v>
      </c>
      <c r="I34" s="22" t="s">
        <v>159</v>
      </c>
      <c r="J34" s="22" t="s">
        <v>160</v>
      </c>
      <c r="K34" s="23"/>
    </row>
    <row r="35" customFormat="false" ht="28" hidden="false" customHeight="true" outlineLevel="0" collapsed="false">
      <c r="A35" s="7"/>
      <c r="B35" s="7"/>
      <c r="C35" s="9"/>
      <c r="D35" s="21" t="n">
        <f aca="false">SUM(D3:D34)</f>
        <v>36</v>
      </c>
      <c r="E35" s="21"/>
      <c r="F35" s="21"/>
      <c r="G35" s="21"/>
      <c r="H35" s="21"/>
      <c r="I35" s="9"/>
      <c r="J35" s="9"/>
      <c r="K35" s="23"/>
    </row>
  </sheetData>
  <mergeCells count="1">
    <mergeCell ref="A1:J1"/>
  </mergeCells>
  <printOptions headings="false" gridLines="false" gridLinesSet="true" horizontalCentered="false" verticalCentered="false"/>
  <pageMargins left="0.393055555555556" right="0.314583333333333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咨嗟甍幻</cp:lastModifiedBy>
  <dcterms:modified xsi:type="dcterms:W3CDTF">2021-05-13T01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350B4106E401D919C9544407951CE</vt:lpwstr>
  </property>
  <property fmtid="{D5CDD505-2E9C-101B-9397-08002B2CF9AE}" pid="3" name="KSOProductBuildVer">
    <vt:lpwstr>2052-11.1.0.10495</vt:lpwstr>
  </property>
</Properties>
</file>